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A:$B,Foglio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Unità di staff/Settore/Area/Dipartimento/SD Dipartimento/SA Dipartimento</t>
  </si>
  <si>
    <t xml:space="preserve">MESE ________________</t>
  </si>
  <si>
    <r>
      <rPr>
        <b val="true"/>
        <sz val="10"/>
        <rFont val="Arial"/>
        <family val="2"/>
      </rPr>
      <t xml:space="preserve">Personale che svolge attività </t>
    </r>
    <r>
      <rPr>
        <b val="true"/>
        <u val="single"/>
        <sz val="10"/>
        <rFont val="Arial"/>
        <family val="2"/>
      </rPr>
      <t xml:space="preserve">COMPATIBILI</t>
    </r>
    <r>
      <rPr>
        <b val="true"/>
        <sz val="10"/>
        <rFont val="Arial"/>
        <family val="2"/>
      </rPr>
      <t xml:space="preserve"> con le modalità del lavoro agile</t>
    </r>
  </si>
  <si>
    <t xml:space="preserve">esempio</t>
  </si>
  <si>
    <t xml:space="preserve">Nominativo</t>
  </si>
  <si>
    <t xml:space="preserve">SW</t>
  </si>
  <si>
    <t xml:space="preserve">P</t>
  </si>
  <si>
    <t xml:space="preserve">A</t>
  </si>
  <si>
    <t xml:space="preserve">Personale in smartwork</t>
  </si>
  <si>
    <t xml:space="preserve">Firma del 
Responsabile di Struttura
_____________________________________</t>
  </si>
  <si>
    <r>
      <rPr>
        <b val="true"/>
        <sz val="10"/>
        <rFont val="Arial"/>
        <family val="2"/>
      </rPr>
      <t xml:space="preserve">Personale che svolge attività</t>
    </r>
    <r>
      <rPr>
        <b val="true"/>
        <u val="single"/>
        <sz val="10"/>
        <rFont val="Arial"/>
        <family val="2"/>
      </rPr>
      <t xml:space="preserve"> INCOMPATIBILI </t>
    </r>
    <r>
      <rPr>
        <b val="true"/>
        <sz val="10"/>
        <rFont val="Arial"/>
        <family val="2"/>
      </rPr>
      <t xml:space="preserve">con le modalità del lavoro agile</t>
    </r>
  </si>
  <si>
    <t xml:space="preserve">LEGENDA INSERIMENTI</t>
  </si>
  <si>
    <t xml:space="preserve">Inserire per lavoro agile</t>
  </si>
  <si>
    <t xml:space="preserve">Inserire per lavoro in sede</t>
  </si>
  <si>
    <t xml:space="preserve">Inserire per tutte le assenze di giornata intera (ferie, malattia, ecc.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/m;@"/>
    <numFmt numFmtId="167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333399"/>
      <name val="Arial"/>
      <family val="2"/>
    </font>
    <font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true" hidden="false" outlineLevel="0" max="4" min="4" style="1" width="5.56"/>
    <col collapsed="false" customWidth="true" hidden="false" outlineLevel="0" max="34" min="5" style="1" width="5.71"/>
    <col collapsed="false" customWidth="false" hidden="false" outlineLevel="0" max="257" min="35" style="1" width="9.14"/>
  </cols>
  <sheetData>
    <row r="1" customFormat="false" ht="31.5" hidden="false" customHeight="true" outlineLevel="0" collapsed="false">
      <c r="A1" s="2" t="s">
        <v>0</v>
      </c>
      <c r="B1" s="2"/>
      <c r="C1" s="3"/>
      <c r="D1" s="3"/>
    </row>
    <row r="2" customFormat="false" ht="30.75" hidden="false" customHeight="true" outlineLevel="0" collapsed="false">
      <c r="A2" s="4" t="s">
        <v>1</v>
      </c>
      <c r="B2" s="5" t="n">
        <v>44136</v>
      </c>
    </row>
    <row r="3" customFormat="false" ht="15.75" hidden="false" customHeight="true" outlineLevel="0" collapsed="false">
      <c r="B3" s="6"/>
    </row>
    <row r="4" customFormat="false" ht="33.75" hidden="false" customHeight="true" outlineLevel="0" collapsed="false">
      <c r="A4" s="7" t="s">
        <v>2</v>
      </c>
      <c r="B4" s="7"/>
      <c r="C4" s="8" t="s">
        <v>3</v>
      </c>
      <c r="D4" s="9"/>
      <c r="E4" s="10"/>
      <c r="F4" s="10"/>
      <c r="G4" s="10"/>
      <c r="H4" s="10"/>
      <c r="I4" s="10"/>
      <c r="J4" s="11"/>
      <c r="K4" s="11"/>
      <c r="L4" s="11"/>
      <c r="N4" s="11"/>
      <c r="O4" s="11"/>
      <c r="P4" s="11"/>
      <c r="R4" s="11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3"/>
      <c r="AJ4" s="13"/>
      <c r="AK4" s="13"/>
    </row>
    <row r="5" customFormat="false" ht="27.75" hidden="false" customHeight="true" outlineLevel="0" collapsed="false">
      <c r="A5" s="14" t="s">
        <v>4</v>
      </c>
      <c r="B5" s="14"/>
      <c r="C5" s="15"/>
      <c r="D5" s="16" t="n">
        <f aca="false">B2</f>
        <v>44136</v>
      </c>
      <c r="E5" s="16" t="n">
        <f aca="false">D5+1</f>
        <v>44137</v>
      </c>
      <c r="F5" s="16" t="n">
        <f aca="false">E5+1</f>
        <v>44138</v>
      </c>
      <c r="G5" s="16" t="n">
        <f aca="false">F5+1</f>
        <v>44139</v>
      </c>
      <c r="H5" s="16" t="n">
        <f aca="false">G5+1</f>
        <v>44140</v>
      </c>
      <c r="I5" s="16" t="n">
        <f aca="false">H5+1</f>
        <v>44141</v>
      </c>
      <c r="J5" s="16" t="n">
        <f aca="false">I5+1</f>
        <v>44142</v>
      </c>
      <c r="K5" s="16" t="n">
        <f aca="false">J5+1</f>
        <v>44143</v>
      </c>
      <c r="L5" s="16" t="n">
        <f aca="false">K5+1</f>
        <v>44144</v>
      </c>
      <c r="M5" s="16" t="n">
        <f aca="false">L5+1</f>
        <v>44145</v>
      </c>
      <c r="N5" s="16" t="n">
        <f aca="false">M5+1</f>
        <v>44146</v>
      </c>
      <c r="O5" s="16" t="n">
        <f aca="false">N5+1</f>
        <v>44147</v>
      </c>
      <c r="P5" s="16" t="n">
        <f aca="false">O5+1</f>
        <v>44148</v>
      </c>
      <c r="Q5" s="16" t="n">
        <f aca="false">P5+1</f>
        <v>44149</v>
      </c>
      <c r="R5" s="16" t="n">
        <f aca="false">Q5+1</f>
        <v>44150</v>
      </c>
      <c r="S5" s="16" t="n">
        <f aca="false">R5+1</f>
        <v>44151</v>
      </c>
      <c r="T5" s="16" t="n">
        <f aca="false">S5+1</f>
        <v>44152</v>
      </c>
      <c r="U5" s="16" t="n">
        <f aca="false">T5+1</f>
        <v>44153</v>
      </c>
      <c r="V5" s="16" t="n">
        <f aca="false">U5+1</f>
        <v>44154</v>
      </c>
      <c r="W5" s="16" t="n">
        <f aca="false">V5+1</f>
        <v>44155</v>
      </c>
      <c r="X5" s="16" t="n">
        <f aca="false">W5+1</f>
        <v>44156</v>
      </c>
      <c r="Y5" s="16" t="n">
        <f aca="false">X5+1</f>
        <v>44157</v>
      </c>
      <c r="Z5" s="16" t="n">
        <f aca="false">Y5+1</f>
        <v>44158</v>
      </c>
      <c r="AA5" s="16" t="n">
        <f aca="false">Z5+1</f>
        <v>44159</v>
      </c>
      <c r="AB5" s="16" t="n">
        <f aca="false">AA5+1</f>
        <v>44160</v>
      </c>
      <c r="AC5" s="16" t="n">
        <f aca="false">AB5+1</f>
        <v>44161</v>
      </c>
      <c r="AD5" s="16" t="n">
        <f aca="false">AC5+1</f>
        <v>44162</v>
      </c>
      <c r="AE5" s="16" t="n">
        <f aca="false">AD5+1</f>
        <v>44163</v>
      </c>
      <c r="AF5" s="16" t="n">
        <f aca="false">AE5+1</f>
        <v>44164</v>
      </c>
      <c r="AG5" s="16" t="n">
        <f aca="false">AF5+1</f>
        <v>44165</v>
      </c>
      <c r="AH5" s="16" t="n">
        <f aca="false">AG5+1</f>
        <v>44166</v>
      </c>
    </row>
    <row r="6" s="21" customFormat="true" ht="20.1" hidden="false" customHeight="true" outlineLevel="0" collapsed="false">
      <c r="A6" s="17"/>
      <c r="B6" s="17"/>
      <c r="C6" s="18" t="s">
        <v>5</v>
      </c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1" customFormat="true" ht="20.1" hidden="false" customHeight="true" outlineLevel="0" collapsed="false">
      <c r="A7" s="17"/>
      <c r="B7" s="17"/>
      <c r="C7" s="18" t="s">
        <v>5</v>
      </c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</row>
    <row r="8" s="21" customFormat="true" ht="20.1" hidden="false" customHeight="true" outlineLevel="0" collapsed="false">
      <c r="A8" s="17"/>
      <c r="B8" s="17"/>
      <c r="C8" s="18" t="s">
        <v>6</v>
      </c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s="21" customFormat="true" ht="20.1" hidden="false" customHeight="true" outlineLevel="0" collapsed="false">
      <c r="A9" s="17"/>
      <c r="B9" s="17"/>
      <c r="C9" s="18" t="s">
        <v>6</v>
      </c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</row>
    <row r="10" s="21" customFormat="true" ht="20.1" hidden="false" customHeight="true" outlineLevel="0" collapsed="false">
      <c r="A10" s="17"/>
      <c r="B10" s="17"/>
      <c r="C10" s="18" t="s">
        <v>7</v>
      </c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</row>
    <row r="11" s="21" customFormat="true" ht="20.1" hidden="false" customHeight="true" outlineLevel="0" collapsed="false">
      <c r="A11" s="17"/>
      <c r="B11" s="17"/>
      <c r="C11" s="22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27" hidden="false" customHeight="true" outlineLevel="0" collapsed="false">
      <c r="A12" s="23" t="s">
        <v>8</v>
      </c>
      <c r="B12" s="23"/>
      <c r="C12" s="24" t="n">
        <f aca="false">IF((COUNTA(C6:C11)&gt;=1),IF(((COUNTIF(C6:C11,"A")/COUNTA(C6:C11))=1),"",COUNTIF(C6:C11,"SW")/((COUNTIF(C6:C11,"SW"))+(COUNTIF(C6:C11,"P")))),"")</f>
        <v>0.5</v>
      </c>
      <c r="D12" s="24"/>
      <c r="E12" s="24" t="str">
        <f aca="false">IF((COUNTA(E6:E11)&gt;=1),IF(((COUNTIF(E6:E11,"A")/COUNTA(E6:E11))=1),"",COUNTIF(E6:E11,"SW")/((COUNTIF(E6:E11,"SW"))+(COUNTIF(E6:E11,"P")))),"")</f>
        <v/>
      </c>
      <c r="F12" s="24" t="str">
        <f aca="false">IF((COUNTA(F6:F11)&gt;=1),IF(((COUNTIF(F6:F11,"A")/COUNTA(F6:F11))=1),"",COUNTIF(F6:F11,"SW")/((COUNTIF(F6:F11,"SW"))+(COUNTIF(F6:F11,"P")))),"")</f>
        <v/>
      </c>
      <c r="G12" s="24" t="str">
        <f aca="false">IF((COUNTA(G6:G11)&gt;=1),IF(((COUNTIF(G6:G11,"A")/COUNTA(G6:G11))=1),"",COUNTIF(G6:G11,"SW")/((COUNTIF(G6:G11,"SW"))+(COUNTIF(G6:G11,"P")))),"")</f>
        <v/>
      </c>
      <c r="H12" s="24" t="str">
        <f aca="false">IF((COUNTA(H6:H11)&gt;=1),IF(((COUNTIF(H6:H11,"A")/COUNTA(H6:H11))=1),"",COUNTIF(H6:H11,"SW")/((COUNTIF(H6:H11,"SW"))+(COUNTIF(H6:H11,"P")))),"")</f>
        <v/>
      </c>
      <c r="I12" s="24" t="str">
        <f aca="false">IF((COUNTA(I6:I11)&gt;=1),IF(((COUNTIF(I6:I11,"A")/COUNTA(I6:I11))=1),"",COUNTIF(I6:I11,"SW")/((COUNTIF(I6:I11,"SW"))+(COUNTIF(I6:I11,"P")))),"")</f>
        <v/>
      </c>
      <c r="J12" s="24" t="str">
        <f aca="false">IF((COUNTA(J6:J11)&gt;=1),IF(((COUNTIF(J6:J11,"A")/COUNTA(J6:J11))=1),"",COUNTIF(J6:J11,"SW")/((COUNTIF(J6:J11,"SW"))+(COUNTIF(J6:J11,"P")))),"")</f>
        <v/>
      </c>
      <c r="K12" s="24" t="str">
        <f aca="false">IF((COUNTA(K6:K11)&gt;=1),IF(((COUNTIF(K6:K11,"A")/COUNTA(K6:K11))=1),"",COUNTIF(K6:K11,"SW")/((COUNTIF(K6:K11,"SW"))+(COUNTIF(K6:K11,"P")))),"")</f>
        <v/>
      </c>
      <c r="L12" s="24" t="str">
        <f aca="false">IF((COUNTA(L6:L11)&gt;=1),IF(((COUNTIF(L6:L11,"A")/COUNTA(L6:L11))=1),"",COUNTIF(L6:L11,"SW")/((COUNTIF(L6:L11,"SW"))+(COUNTIF(L6:L11,"P")))),"")</f>
        <v/>
      </c>
      <c r="M12" s="24" t="str">
        <f aca="false">IF((COUNTA(M6:M11)&gt;=1),IF(((COUNTIF(M6:M11,"A")/COUNTA(M6:M11))=1),"",COUNTIF(M6:M11,"SW")/((COUNTIF(M6:M11,"SW"))+(COUNTIF(M6:M11,"P")))),"")</f>
        <v/>
      </c>
      <c r="N12" s="24" t="str">
        <f aca="false">IF((COUNTA(N6:N11)&gt;=1),IF(((COUNTIF(N6:N11,"A")/COUNTA(N6:N11))=1),"",COUNTIF(N6:N11,"SW")/((COUNTIF(N6:N11,"SW"))+(COUNTIF(N6:N11,"P")))),"")</f>
        <v/>
      </c>
      <c r="O12" s="24" t="str">
        <f aca="false">IF((COUNTA(O6:O11)&gt;=1),IF(((COUNTIF(O6:O11,"A")/COUNTA(O6:O11))=1),"",COUNTIF(O6:O11,"SW")/((COUNTIF(O6:O11,"SW"))+(COUNTIF(O6:O11,"P")))),"")</f>
        <v/>
      </c>
      <c r="P12" s="24" t="str">
        <f aca="false">IF((COUNTA(P6:P11)&gt;=1),IF(((COUNTIF(P6:P11,"A")/COUNTA(P6:P11))=1),"",COUNTIF(P6:P11,"SW")/((COUNTIF(P6:P11,"SW"))+(COUNTIF(P6:P11,"P")))),"")</f>
        <v/>
      </c>
      <c r="Q12" s="24" t="str">
        <f aca="false">IF((COUNTA(Q6:Q11)&gt;=1),IF(((COUNTIF(Q6:Q11,"A")/COUNTA(Q6:Q11))=1),"",COUNTIF(Q6:Q11,"SW")/((COUNTIF(Q6:Q11,"SW"))+(COUNTIF(Q6:Q11,"P")))),"")</f>
        <v/>
      </c>
      <c r="R12" s="24" t="str">
        <f aca="false">IF((COUNTA(R6:R11)&gt;=1),IF(((COUNTIF(R6:R11,"A")/COUNTA(R6:R11))=1),"",COUNTIF(R6:R11,"SW")/((COUNTIF(R6:R11,"SW"))+(COUNTIF(R6:R11,"P")))),"")</f>
        <v/>
      </c>
      <c r="S12" s="24" t="str">
        <f aca="false">IF((COUNTA(S6:S11)&gt;=1),IF(((COUNTIF(S6:S11,"A")/COUNTA(S6:S11))=1),"",COUNTIF(S6:S11,"SW")/((COUNTIF(S6:S11,"SW"))+(COUNTIF(S6:S11,"P")))),"")</f>
        <v/>
      </c>
      <c r="T12" s="24" t="str">
        <f aca="false">IF((COUNTA(T6:T11)&gt;=1),IF(((COUNTIF(T6:T11,"A")/COUNTA(T6:T11))=1),"",COUNTIF(T6:T11,"SW")/((COUNTIF(T6:T11,"SW"))+(COUNTIF(T6:T11,"P")))),"")</f>
        <v/>
      </c>
      <c r="U12" s="24" t="str">
        <f aca="false">IF((COUNTA(U6:U11)&gt;=1),IF(((COUNTIF(U6:U11,"A")/COUNTA(U6:U11))=1),"",COUNTIF(U6:U11,"SW")/((COUNTIF(U6:U11,"SW"))+(COUNTIF(U6:U11,"P")))),"")</f>
        <v/>
      </c>
      <c r="V12" s="24" t="str">
        <f aca="false">IF((COUNTA(V6:V11)&gt;=1),IF(((COUNTIF(V6:V11,"A")/COUNTA(V6:V11))=1),"",COUNTIF(V6:V11,"SW")/((COUNTIF(V6:V11,"SW"))+(COUNTIF(V6:V11,"P")))),"")</f>
        <v/>
      </c>
      <c r="W12" s="24" t="str">
        <f aca="false">IF((COUNTA(W6:W11)&gt;=1),IF(((COUNTIF(W6:W11,"A")/COUNTA(W6:W11))=1),"",COUNTIF(W6:W11,"SW")/((COUNTIF(W6:W11,"SW"))+(COUNTIF(W6:W11,"P")))),"")</f>
        <v/>
      </c>
      <c r="X12" s="24" t="str">
        <f aca="false">IF((COUNTA(X6:X11)&gt;=1),IF(((COUNTIF(X6:X11,"A")/COUNTA(X6:X11))=1),"",COUNTIF(X6:X11,"SW")/((COUNTIF(X6:X11,"SW"))+(COUNTIF(X6:X11,"P")))),"")</f>
        <v/>
      </c>
      <c r="Y12" s="24" t="str">
        <f aca="false">IF((COUNTA(Y6:Y11)&gt;=1),IF(((COUNTIF(Y6:Y11,"A")/COUNTA(Y6:Y11))=1),"",COUNTIF(Y6:Y11,"SW")/((COUNTIF(Y6:Y11,"SW"))+(COUNTIF(Y6:Y11,"P")))),"")</f>
        <v/>
      </c>
      <c r="Z12" s="24" t="str">
        <f aca="false">IF((COUNTA(Z6:Z11)&gt;=1),IF(((COUNTIF(Z6:Z11,"A")/COUNTA(Z6:Z11))=1),"",COUNTIF(Z6:Z11,"SW")/((COUNTIF(Z6:Z11,"SW"))+(COUNTIF(Z6:Z11,"P")))),"")</f>
        <v/>
      </c>
      <c r="AA12" s="24" t="str">
        <f aca="false">IF((COUNTA(AA6:AA11)&gt;=1),IF(((COUNTIF(AA6:AA11,"A")/COUNTA(AA6:AA11))=1),"",COUNTIF(AA6:AA11,"SW")/((COUNTIF(AA6:AA11,"SW"))+(COUNTIF(AA6:AA11,"P")))),"")</f>
        <v/>
      </c>
      <c r="AB12" s="24" t="str">
        <f aca="false">IF((COUNTA(AB6:AB11)&gt;=1),IF(((COUNTIF(AB6:AB11,"A")/COUNTA(AB6:AB11))=1),"",COUNTIF(AB6:AB11,"SW")/((COUNTIF(AB6:AB11,"SW"))+(COUNTIF(AB6:AB11,"P")))),"")</f>
        <v/>
      </c>
      <c r="AC12" s="24" t="str">
        <f aca="false">IF((COUNTA(AC6:AC11)&gt;=1),IF(((COUNTIF(AC6:AC11,"A")/COUNTA(AC6:AC11))=1),"",COUNTIF(AC6:AC11,"SW")/((COUNTIF(AC6:AC11,"SW"))+(COUNTIF(AC6:AC11,"P")))),"")</f>
        <v/>
      </c>
      <c r="AD12" s="24" t="str">
        <f aca="false">IF((COUNTA(AD6:AD11)&gt;=1),IF(((COUNTIF(AD6:AD11,"A")/COUNTA(AD6:AD11))=1),"",COUNTIF(AD6:AD11,"SW")/((COUNTIF(AD6:AD11,"SW"))+(COUNTIF(AD6:AD11,"P")))),"")</f>
        <v/>
      </c>
      <c r="AE12" s="24" t="str">
        <f aca="false">IF((COUNTA(AE6:AE11)&gt;=1),IF(((COUNTIF(AE6:AE11,"A")/COUNTA(AE6:AE11))=1),"",COUNTIF(AE6:AE11,"SW")/((COUNTIF(AE6:AE11,"SW"))+(COUNTIF(AE6:AE11,"P")))),"")</f>
        <v/>
      </c>
      <c r="AF12" s="24" t="str">
        <f aca="false">IF((COUNTA(AF6:AF11)&gt;=1),IF(((COUNTIF(AF6:AF11,"A")/COUNTA(AF6:AF11))=1),"",COUNTIF(AF6:AF11,"SW")/((COUNTIF(AF6:AF11,"SW"))+(COUNTIF(AF6:AF11,"P")))),"")</f>
        <v/>
      </c>
      <c r="AG12" s="24" t="str">
        <f aca="false">IF((COUNTA(AG6:AG11)&gt;=1),IF(((COUNTIF(AG6:AG11,"A")/COUNTA(AG6:AG11))=1),"",COUNTIF(AG6:AG11,"SW")/((COUNTIF(AG6:AG11,"SW"))+(COUNTIF(AG6:AG11,"P")))),"")</f>
        <v/>
      </c>
      <c r="AH12" s="24" t="str">
        <f aca="false">IF((COUNTA(AH6:AH11)&gt;=1),IF(((COUNTIF(AH6:AH11,"A")/COUNTA(AH6:AH11))=1),"",COUNTIF(AH6:AH11,"SW")/((COUNTIF(AH6:AH11,"SW"))+(COUNTIF(AH6:AH11,"P")))),"")</f>
        <v/>
      </c>
    </row>
    <row r="13" customFormat="false" ht="30" hidden="false" customHeight="true" outlineLevel="0" collapsed="false">
      <c r="M13" s="13"/>
      <c r="N13" s="13"/>
      <c r="O13" s="13"/>
      <c r="P13" s="13"/>
      <c r="Q13" s="13"/>
      <c r="R13" s="13"/>
      <c r="S13" s="13"/>
      <c r="T13" s="13"/>
      <c r="U13" s="13"/>
      <c r="AA13" s="25"/>
      <c r="AB13" s="25"/>
      <c r="AC13" s="25"/>
      <c r="AD13" s="25"/>
      <c r="AE13" s="26"/>
      <c r="AF13" s="26"/>
    </row>
    <row r="14" customFormat="false" ht="35.25" hidden="false" customHeight="true" outlineLevel="0" collapsed="false">
      <c r="A14" s="27" t="s">
        <v>9</v>
      </c>
      <c r="B14" s="27"/>
      <c r="D14" s="1" t="n">
        <f aca="false">WEEKDAY(D5)</f>
        <v>1</v>
      </c>
      <c r="K14" s="28" t="s">
        <v>10</v>
      </c>
      <c r="L14" s="28"/>
      <c r="M14" s="28"/>
      <c r="N14" s="28"/>
      <c r="O14" s="28"/>
      <c r="P14" s="28"/>
      <c r="Q14" s="28"/>
      <c r="R14" s="28"/>
      <c r="T14" s="13"/>
      <c r="U14" s="13"/>
    </row>
    <row r="15" customFormat="false" ht="15" hidden="false" customHeight="true" outlineLevel="0" collapsed="false">
      <c r="A15" s="29"/>
      <c r="B15" s="29"/>
      <c r="K15" s="30" t="s">
        <v>4</v>
      </c>
      <c r="L15" s="30"/>
      <c r="M15" s="30"/>
      <c r="N15" s="30"/>
      <c r="O15" s="30"/>
      <c r="P15" s="30"/>
      <c r="Q15" s="30"/>
      <c r="R15" s="30"/>
      <c r="T15" s="13"/>
      <c r="U15" s="13"/>
    </row>
    <row r="16" s="21" customFormat="true" ht="15" hidden="false" customHeight="true" outlineLevel="0" collapsed="false">
      <c r="A16" s="29"/>
      <c r="B16" s="29"/>
      <c r="K16" s="31"/>
      <c r="L16" s="31"/>
      <c r="M16" s="31"/>
      <c r="N16" s="31"/>
      <c r="O16" s="31"/>
      <c r="P16" s="31"/>
      <c r="Q16" s="31"/>
      <c r="R16" s="31"/>
      <c r="T16" s="32"/>
      <c r="U16" s="32"/>
    </row>
    <row r="17" s="21" customFormat="true" ht="15" hidden="false" customHeight="true" outlineLevel="0" collapsed="false">
      <c r="A17" s="33"/>
      <c r="B17" s="33"/>
      <c r="K17" s="31"/>
      <c r="L17" s="31"/>
      <c r="M17" s="31"/>
      <c r="N17" s="31"/>
      <c r="O17" s="31"/>
      <c r="P17" s="31"/>
      <c r="Q17" s="31"/>
      <c r="R17" s="31"/>
      <c r="T17" s="32"/>
      <c r="U17" s="32"/>
    </row>
    <row r="18" s="21" customFormat="true" ht="15" hidden="false" customHeight="true" outlineLevel="0" collapsed="false">
      <c r="A18" s="33"/>
      <c r="B18" s="33"/>
      <c r="K18" s="31"/>
      <c r="L18" s="31"/>
      <c r="M18" s="31"/>
      <c r="N18" s="31"/>
      <c r="O18" s="31"/>
      <c r="P18" s="31"/>
      <c r="Q18" s="31"/>
      <c r="R18" s="31"/>
      <c r="T18" s="32"/>
      <c r="U18" s="32"/>
    </row>
    <row r="19" s="21" customFormat="true" ht="13.5" hidden="false" customHeight="false" outlineLevel="0" collapsed="false">
      <c r="B19" s="33"/>
      <c r="K19" s="31"/>
      <c r="L19" s="31"/>
      <c r="M19" s="31"/>
      <c r="N19" s="31"/>
      <c r="O19" s="31"/>
      <c r="P19" s="31"/>
      <c r="Q19" s="31"/>
      <c r="R19" s="31"/>
      <c r="T19" s="32"/>
      <c r="U19" s="32"/>
    </row>
    <row r="20" s="21" customFormat="true" ht="13.5" hidden="false" customHeight="false" outlineLevel="0" collapsed="false">
      <c r="A20" s="34" t="s">
        <v>11</v>
      </c>
      <c r="B20" s="34"/>
      <c r="C20" s="1"/>
      <c r="D20" s="1"/>
      <c r="E20" s="1"/>
      <c r="F20" s="1"/>
      <c r="G20" s="1"/>
      <c r="H20" s="1"/>
      <c r="I20" s="1"/>
      <c r="J20" s="1"/>
      <c r="K20" s="31"/>
      <c r="L20" s="31"/>
      <c r="M20" s="31"/>
      <c r="N20" s="31"/>
      <c r="O20" s="31"/>
      <c r="P20" s="31"/>
      <c r="Q20" s="31"/>
      <c r="R20" s="31"/>
      <c r="T20" s="32"/>
      <c r="U20" s="32"/>
    </row>
    <row r="21" s="21" customFormat="true" ht="12.75" hidden="false" customHeight="true" outlineLevel="0" collapsed="false">
      <c r="A21" s="35" t="s">
        <v>5</v>
      </c>
      <c r="B21" s="36" t="s">
        <v>12</v>
      </c>
      <c r="E21" s="37"/>
      <c r="F21" s="37"/>
      <c r="G21" s="37"/>
      <c r="H21" s="37"/>
      <c r="I21" s="37"/>
      <c r="J21" s="37"/>
      <c r="K21" s="31"/>
      <c r="L21" s="31"/>
      <c r="M21" s="31"/>
      <c r="N21" s="31"/>
      <c r="O21" s="31"/>
      <c r="P21" s="31"/>
      <c r="Q21" s="31"/>
      <c r="R21" s="31"/>
      <c r="T21" s="32"/>
      <c r="U21" s="32"/>
    </row>
    <row r="22" s="21" customFormat="true" ht="12.75" hidden="false" customHeight="false" outlineLevel="0" collapsed="false">
      <c r="A22" s="35" t="s">
        <v>6</v>
      </c>
      <c r="B22" s="36" t="s">
        <v>13</v>
      </c>
      <c r="E22" s="37"/>
      <c r="F22" s="37"/>
      <c r="G22" s="37"/>
      <c r="H22" s="37"/>
      <c r="I22" s="37"/>
      <c r="J22" s="37"/>
      <c r="K22" s="31"/>
      <c r="L22" s="31"/>
      <c r="M22" s="31"/>
      <c r="N22" s="31"/>
      <c r="O22" s="31"/>
      <c r="P22" s="31"/>
      <c r="Q22" s="31"/>
      <c r="R22" s="31"/>
      <c r="T22" s="32"/>
      <c r="U22" s="32"/>
    </row>
    <row r="23" s="21" customFormat="true" ht="26.25" hidden="false" customHeight="false" outlineLevel="0" collapsed="false">
      <c r="A23" s="38" t="s">
        <v>7</v>
      </c>
      <c r="B23" s="39" t="s">
        <v>14</v>
      </c>
      <c r="E23" s="37"/>
      <c r="F23" s="37"/>
      <c r="G23" s="37"/>
      <c r="H23" s="37"/>
      <c r="I23" s="37"/>
      <c r="J23" s="37"/>
      <c r="K23" s="40"/>
      <c r="L23" s="40"/>
      <c r="M23" s="40"/>
      <c r="N23" s="40"/>
      <c r="O23" s="40"/>
      <c r="P23" s="40"/>
      <c r="Q23" s="40"/>
      <c r="R23" s="40"/>
      <c r="T23" s="32"/>
      <c r="U23" s="32"/>
    </row>
    <row r="24" s="21" customFormat="true" ht="13.5" hidden="false" customHeight="false" outlineLevel="0" collapsed="false">
      <c r="L24" s="1"/>
      <c r="M24" s="1"/>
      <c r="N24" s="1"/>
      <c r="O24" s="1"/>
      <c r="P24" s="1"/>
      <c r="Q24" s="1"/>
      <c r="R24" s="1"/>
      <c r="S24" s="1"/>
      <c r="T24" s="32"/>
      <c r="U24" s="32"/>
    </row>
    <row r="25" s="32" customFormat="true" ht="12.75" hidden="false" customHeight="false" outlineLevel="0" collapsed="false">
      <c r="B25" s="41"/>
      <c r="L25" s="1"/>
      <c r="M25" s="1"/>
      <c r="N25" s="1"/>
      <c r="O25" s="1"/>
      <c r="P25" s="1"/>
      <c r="Q25" s="1"/>
      <c r="R25" s="1"/>
      <c r="S25" s="1"/>
      <c r="Z25" s="21"/>
    </row>
    <row r="26" s="32" customFormat="true" ht="12.75" hidden="false" customHeight="false" outlineLevel="0" collapsed="false">
      <c r="B26" s="41"/>
      <c r="L26" s="1"/>
      <c r="M26" s="1"/>
      <c r="N26" s="1"/>
      <c r="O26" s="1"/>
      <c r="P26" s="1"/>
      <c r="Q26" s="1"/>
      <c r="R26" s="1"/>
      <c r="S26" s="1"/>
    </row>
    <row r="27" customFormat="false" ht="30" hidden="false" customHeight="true" outlineLevel="0" collapsed="false">
      <c r="T27" s="13"/>
      <c r="U27" s="13"/>
    </row>
    <row r="28" customFormat="false" ht="15" hidden="false" customHeight="true" outlineLevel="0" collapsed="false"/>
    <row r="29" customFormat="false" ht="12.75" hidden="false" customHeight="true" outlineLevel="0" collapsed="false"/>
    <row r="30" customFormat="false" ht="13.5" hidden="false" customHeight="true" outlineLevel="0" collapsed="false"/>
  </sheetData>
  <mergeCells count="23">
    <mergeCell ref="A1:B1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B14"/>
    <mergeCell ref="K14:R14"/>
    <mergeCell ref="A15:B16"/>
    <mergeCell ref="K15:R15"/>
    <mergeCell ref="K16:R16"/>
    <mergeCell ref="K17:R17"/>
    <mergeCell ref="K18:R18"/>
    <mergeCell ref="K19:R19"/>
    <mergeCell ref="A20:B20"/>
    <mergeCell ref="K20:R20"/>
    <mergeCell ref="K21:R21"/>
    <mergeCell ref="K22:R22"/>
    <mergeCell ref="K23:R23"/>
  </mergeCells>
  <conditionalFormatting sqref="D6:AH11">
    <cfRule type="expression" priority="2" aboveAverage="0" equalAverage="0" bottom="0" percent="0" rank="0" text="" dxfId="0">
      <formula>OR(WEEKDAY(D$5)=1,WEEKDAY(D$5)=7)</formula>
    </cfRule>
  </conditionalFormatting>
  <dataValidations count="1">
    <dataValidation allowBlank="true" errorStyle="stop" operator="between" showDropDown="false" showErrorMessage="true" showInputMessage="false" sqref="C6:AH11" type="list">
      <formula1>$A$21:$A$23</formula1>
      <formula2>0</formula2>
    </dataValidation>
  </dataValidations>
  <printOptions headings="false" gridLines="false" gridLinesSet="true" horizontalCentered="false" verticalCentered="false"/>
  <pageMargins left="0.1701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11:35:33Z</dcterms:created>
  <dc:creator>CELLI VALENTINA</dc:creator>
  <dc:description/>
  <dc:language>en-US</dc:language>
  <cp:lastModifiedBy>SGUASSERO DARIO</cp:lastModifiedBy>
  <cp:lastPrinted>2020-08-17T08:05:42Z</cp:lastPrinted>
  <dcterms:modified xsi:type="dcterms:W3CDTF">2020-10-29T10:44:49Z</dcterms:modified>
  <cp:revision>0</cp:revision>
  <dc:subject/>
  <dc:title/>
</cp:coreProperties>
</file>